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9"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State Bk of Hyderabad -CD-22 May 13</t>
  </si>
  <si>
    <t xml:space="preserve">INE</t>
  </si>
  <si>
    <t xml:space="preserve">L&amp;T Ultra Short Term Fund</t>
  </si>
  <si>
    <t xml:space="preserve">T+0</t>
  </si>
  <si>
    <t xml:space="preserve">MARKET TRADE</t>
  </si>
  <si>
    <t xml:space="preserve">8.15% - CG - 11 Jun 2022</t>
  </si>
  <si>
    <t xml:space="preserve">IN0020120013</t>
  </si>
  <si>
    <t xml:space="preserve">L&amp;T Gilt Fund</t>
  </si>
  <si>
    <t xml:space="preserve">T+1</t>
  </si>
  <si>
    <t xml:space="preserve">8.33% - CG - 09 Jul 2026</t>
  </si>
  <si>
    <t xml:space="preserve">IN0020120039</t>
  </si>
  <si>
    <t xml:space="preserve">Allahabad Bank - CD - 18 Jan 13</t>
  </si>
  <si>
    <t xml:space="preserve">L&amp;T Liquid Fund</t>
  </si>
  <si>
    <t xml:space="preserve">Axis Bank Ltd. - CD - 18 Dec 12</t>
  </si>
  <si>
    <t xml:space="preserve">INE238A16LT3</t>
  </si>
  <si>
    <t xml:space="preserve">Indian Bank- CD - 22 Jan 13</t>
  </si>
  <si>
    <t xml:space="preserve">Punjab National Bank-CD- 29 Nov 12</t>
  </si>
  <si>
    <t xml:space="preserve">INE160A16GM4</t>
  </si>
  <si>
    <t xml:space="preserve">St Bk of Bikaner Jaipur CD-29/11/12</t>
  </si>
  <si>
    <t xml:space="preserve">State Bank of Patiala-CD- 21 DEC 12</t>
  </si>
  <si>
    <t xml:space="preserve">INE652A16CY4</t>
  </si>
  <si>
    <t xml:space="preserve">ING Vysya Bank-CD- 23 Jan 13</t>
  </si>
  <si>
    <t xml:space="preserve">L&amp;T Monthly Income Plan</t>
  </si>
  <si>
    <t xml:space="preserve">L&amp;T Triple Ace Bond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yy;@"/>
    <numFmt numFmtId="166" formatCode="[$-409]m/d/yyyy\ h:mm"/>
    <numFmt numFmtId="167" formatCode="_(* #,##0.00_);_(* \(#,##0.00\);_(* \-??_);_(@_)"/>
    <numFmt numFmtId="168" formatCode="0"/>
    <numFmt numFmtId="169" formatCode="#,##0.00"/>
    <numFmt numFmtId="170" formatCode="0%"/>
    <numFmt numFmtId="171" formatCode="0.000%"/>
    <numFmt numFmtId="172" formatCode="0.00%"/>
    <numFmt numFmtId="173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14"/>
    <col collapsed="false" customWidth="true" hidden="false" outlineLevel="0" max="3" min="3" style="0" width="14.28"/>
    <col collapsed="false" customWidth="true" hidden="false" outlineLevel="0" max="4" min="4" style="0" width="26.7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6.28"/>
    <col collapsed="false" customWidth="true" hidden="false" outlineLevel="0" max="9" min="8" style="0" width="11.56"/>
    <col collapsed="false" customWidth="true" hidden="false" outlineLevel="0" max="10" min="10" style="0" width="11.13"/>
    <col collapsed="false" customWidth="true" hidden="false" outlineLevel="0" max="11" min="11" style="0" width="17.56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15.56"/>
    <col collapsed="false" customWidth="true" hidden="false" outlineLevel="0" max="16" min="16" style="0" width="16.42"/>
    <col collapsed="false" customWidth="true" hidden="false" outlineLevel="0" max="17" min="17" style="0" width="9.99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</row>
    <row r="2" customFormat="false" ht="12.75" hidden="false" customHeight="false" outlineLevel="0" collapsed="false">
      <c r="A2" s="4" t="n">
        <v>1</v>
      </c>
      <c r="B2" s="5" t="s">
        <v>15</v>
      </c>
      <c r="C2" s="0" t="s">
        <v>16</v>
      </c>
      <c r="D2" s="0" t="s">
        <v>17</v>
      </c>
      <c r="E2" s="6" t="n">
        <v>41416</v>
      </c>
      <c r="F2" s="7" t="n">
        <f aca="false">E2-H2</f>
        <v>180</v>
      </c>
      <c r="G2" s="0" t="s">
        <v>18</v>
      </c>
      <c r="H2" s="6" t="n">
        <v>41236</v>
      </c>
      <c r="I2" s="6" t="n">
        <v>41236</v>
      </c>
      <c r="J2" s="6" t="n">
        <v>41236</v>
      </c>
      <c r="K2" s="0" t="n">
        <v>2500000</v>
      </c>
      <c r="L2" s="0" t="n">
        <v>239856750</v>
      </c>
      <c r="M2" s="0" t="n">
        <v>95.9405</v>
      </c>
      <c r="N2" s="0" t="n">
        <v>8.5096</v>
      </c>
      <c r="O2" s="8" t="s">
        <v>19</v>
      </c>
    </row>
    <row r="3" customFormat="false" ht="12.75" hidden="false" customHeight="false" outlineLevel="0" collapsed="false">
      <c r="A3" s="4" t="n">
        <v>2</v>
      </c>
      <c r="B3" s="5" t="s">
        <v>20</v>
      </c>
      <c r="C3" s="0" t="s">
        <v>21</v>
      </c>
      <c r="D3" s="0" t="s">
        <v>22</v>
      </c>
      <c r="E3" s="6" t="n">
        <v>44723</v>
      </c>
      <c r="F3" s="7" t="n">
        <f aca="false">E3-H3</f>
        <v>3488</v>
      </c>
      <c r="G3" s="0" t="s">
        <v>23</v>
      </c>
      <c r="H3" s="6" t="n">
        <v>41235</v>
      </c>
      <c r="I3" s="6" t="n">
        <v>41235</v>
      </c>
      <c r="J3" s="6" t="n">
        <v>41236</v>
      </c>
      <c r="K3" s="0" t="n">
        <v>26000000</v>
      </c>
      <c r="L3" s="0" t="n">
        <v>26846088.36</v>
      </c>
      <c r="M3" s="0" t="n">
        <v>99.585</v>
      </c>
      <c r="N3" s="0" t="n">
        <v>8.2124</v>
      </c>
      <c r="O3" s="8" t="s">
        <v>19</v>
      </c>
    </row>
    <row r="4" customFormat="false" ht="12.75" hidden="false" customHeight="false" outlineLevel="0" collapsed="false">
      <c r="A4" s="4" t="n">
        <v>3</v>
      </c>
      <c r="B4" s="5" t="s">
        <v>20</v>
      </c>
      <c r="C4" s="0" t="s">
        <v>21</v>
      </c>
      <c r="D4" s="0" t="s">
        <v>22</v>
      </c>
      <c r="E4" s="6" t="n">
        <v>44723</v>
      </c>
      <c r="F4" s="7" t="n">
        <f aca="false">E4-H4</f>
        <v>3488</v>
      </c>
      <c r="G4" s="0" t="s">
        <v>23</v>
      </c>
      <c r="H4" s="6" t="n">
        <v>41235</v>
      </c>
      <c r="I4" s="6" t="n">
        <v>41235</v>
      </c>
      <c r="J4" s="6" t="n">
        <v>41236</v>
      </c>
      <c r="K4" s="0" t="n">
        <v>50000000</v>
      </c>
      <c r="L4" s="0" t="n">
        <v>51644157</v>
      </c>
      <c r="M4" s="0" t="n">
        <v>99.6225</v>
      </c>
      <c r="N4" s="9" t="n">
        <v>8.2067</v>
      </c>
      <c r="O4" s="8" t="s">
        <v>19</v>
      </c>
      <c r="P4" s="8"/>
    </row>
    <row r="5" customFormat="false" ht="12.75" hidden="false" customHeight="false" outlineLevel="0" collapsed="false">
      <c r="A5" s="4" t="n">
        <v>4</v>
      </c>
      <c r="B5" s="5" t="s">
        <v>24</v>
      </c>
      <c r="C5" s="0" t="s">
        <v>25</v>
      </c>
      <c r="D5" s="0" t="s">
        <v>22</v>
      </c>
      <c r="E5" s="6" t="n">
        <v>46212</v>
      </c>
      <c r="F5" s="7" t="n">
        <f aca="false">E5-H5</f>
        <v>4977</v>
      </c>
      <c r="G5" s="0" t="s">
        <v>23</v>
      </c>
      <c r="H5" s="10" t="n">
        <v>41235</v>
      </c>
      <c r="I5" s="10" t="n">
        <v>41235</v>
      </c>
      <c r="J5" s="6" t="n">
        <v>41236</v>
      </c>
      <c r="K5" s="0" t="n">
        <v>30000000</v>
      </c>
      <c r="L5" s="0" t="n">
        <v>30974189.13</v>
      </c>
      <c r="M5" s="0" t="n">
        <v>100.145</v>
      </c>
      <c r="N5" s="9" t="n">
        <v>8.31</v>
      </c>
      <c r="O5" s="8" t="s">
        <v>19</v>
      </c>
      <c r="P5" s="8"/>
    </row>
    <row r="6" customFormat="false" ht="12.75" hidden="false" customHeight="false" outlineLevel="0" collapsed="false">
      <c r="A6" s="4" t="n">
        <v>5</v>
      </c>
      <c r="B6" s="5" t="s">
        <v>24</v>
      </c>
      <c r="C6" s="0" t="s">
        <v>25</v>
      </c>
      <c r="D6" s="0" t="s">
        <v>22</v>
      </c>
      <c r="E6" s="6" t="n">
        <v>46212</v>
      </c>
      <c r="F6" s="7" t="n">
        <f aca="false">E6-H6</f>
        <v>4977</v>
      </c>
      <c r="G6" s="0" t="s">
        <v>23</v>
      </c>
      <c r="H6" s="10" t="n">
        <v>41235</v>
      </c>
      <c r="I6" s="10" t="n">
        <v>41235</v>
      </c>
      <c r="J6" s="6" t="n">
        <v>41236</v>
      </c>
      <c r="K6" s="0" t="n">
        <v>25000000</v>
      </c>
      <c r="L6" s="0" t="n">
        <v>25808699.28</v>
      </c>
      <c r="M6" s="0" t="n">
        <v>100.1325</v>
      </c>
      <c r="N6" s="9" t="n">
        <v>8.3116</v>
      </c>
      <c r="O6" s="8" t="s">
        <v>19</v>
      </c>
    </row>
    <row r="7" customFormat="false" ht="12.75" hidden="false" customHeight="false" outlineLevel="0" collapsed="false">
      <c r="A7" s="4" t="n">
        <v>6</v>
      </c>
      <c r="B7" s="5" t="s">
        <v>24</v>
      </c>
      <c r="C7" s="0" t="s">
        <v>25</v>
      </c>
      <c r="D7" s="0" t="s">
        <v>22</v>
      </c>
      <c r="E7" s="6" t="n">
        <v>46212</v>
      </c>
      <c r="F7" s="7" t="n">
        <f aca="false">E7-H7</f>
        <v>4977</v>
      </c>
      <c r="G7" s="0" t="s">
        <v>23</v>
      </c>
      <c r="H7" s="10" t="n">
        <v>41235</v>
      </c>
      <c r="I7" s="10" t="n">
        <v>41235</v>
      </c>
      <c r="J7" s="10" t="n">
        <v>41236</v>
      </c>
      <c r="K7" s="0" t="n">
        <v>30000000</v>
      </c>
      <c r="L7" s="0" t="n">
        <v>30981427.53</v>
      </c>
      <c r="M7" s="0" t="n">
        <v>100.1725</v>
      </c>
      <c r="N7" s="9" t="n">
        <v>8.3066</v>
      </c>
      <c r="O7" s="8" t="s">
        <v>19</v>
      </c>
      <c r="P7" s="11"/>
    </row>
    <row r="8" customFormat="false" ht="12.75" hidden="false" customHeight="false" outlineLevel="0" collapsed="false">
      <c r="A8" s="4" t="n">
        <v>7</v>
      </c>
      <c r="B8" s="0" t="s">
        <v>24</v>
      </c>
      <c r="C8" s="0" t="s">
        <v>25</v>
      </c>
      <c r="D8" s="0" t="s">
        <v>22</v>
      </c>
      <c r="E8" s="6" t="n">
        <v>46212</v>
      </c>
      <c r="F8" s="7" t="n">
        <f aca="false">E8-H8</f>
        <v>4977</v>
      </c>
      <c r="G8" s="0" t="s">
        <v>23</v>
      </c>
      <c r="H8" s="10" t="n">
        <v>41235</v>
      </c>
      <c r="I8" s="10" t="n">
        <v>41235</v>
      </c>
      <c r="J8" s="10" t="n">
        <v>41236</v>
      </c>
      <c r="K8" s="0" t="n">
        <v>25000000</v>
      </c>
      <c r="L8" s="0" t="n">
        <v>25820981.28</v>
      </c>
      <c r="M8" s="0" t="n">
        <v>100.19</v>
      </c>
      <c r="N8" s="9" t="n">
        <v>8.3044</v>
      </c>
      <c r="O8" s="8" t="s">
        <v>19</v>
      </c>
    </row>
    <row r="9" customFormat="false" ht="12.75" hidden="false" customHeight="false" outlineLevel="0" collapsed="false">
      <c r="A9" s="4" t="n">
        <v>8</v>
      </c>
      <c r="B9" s="0" t="s">
        <v>26</v>
      </c>
      <c r="C9" s="0" t="s">
        <v>16</v>
      </c>
      <c r="D9" s="0" t="s">
        <v>27</v>
      </c>
      <c r="E9" s="6" t="n">
        <v>41292</v>
      </c>
      <c r="F9" s="7" t="n">
        <f aca="false">E9-H9</f>
        <v>56</v>
      </c>
      <c r="G9" s="0" t="s">
        <v>18</v>
      </c>
      <c r="H9" s="10" t="n">
        <v>41236</v>
      </c>
      <c r="I9" s="10" t="n">
        <v>41236</v>
      </c>
      <c r="J9" s="10" t="n">
        <v>41236</v>
      </c>
      <c r="K9" s="0" t="n">
        <v>750000000</v>
      </c>
      <c r="L9" s="0" t="n">
        <v>740516250</v>
      </c>
      <c r="M9" s="0" t="n">
        <v>98.7355</v>
      </c>
      <c r="N9" s="9" t="n">
        <v>8.3474</v>
      </c>
      <c r="O9" s="8" t="s">
        <v>19</v>
      </c>
    </row>
    <row r="10" customFormat="false" ht="12.75" hidden="false" customHeight="false" outlineLevel="0" collapsed="false">
      <c r="A10" s="4" t="n">
        <v>9</v>
      </c>
      <c r="B10" s="0" t="s">
        <v>26</v>
      </c>
      <c r="C10" s="0" t="s">
        <v>16</v>
      </c>
      <c r="D10" s="0" t="s">
        <v>27</v>
      </c>
      <c r="E10" s="6" t="n">
        <v>41292</v>
      </c>
      <c r="F10" s="7" t="n">
        <f aca="false">E10-H10</f>
        <v>56</v>
      </c>
      <c r="G10" s="0" t="s">
        <v>18</v>
      </c>
      <c r="H10" s="10" t="n">
        <v>41236</v>
      </c>
      <c r="I10" s="10" t="n">
        <v>41236</v>
      </c>
      <c r="J10" s="10" t="n">
        <v>41236</v>
      </c>
      <c r="K10" s="0" t="n">
        <v>250000000</v>
      </c>
      <c r="L10" s="0" t="n">
        <v>246846750</v>
      </c>
      <c r="M10" s="0" t="n">
        <v>98.7355</v>
      </c>
      <c r="N10" s="9" t="n">
        <v>8.3474</v>
      </c>
      <c r="O10" s="8" t="s">
        <v>19</v>
      </c>
    </row>
    <row r="11" customFormat="false" ht="12.75" hidden="false" customHeight="false" outlineLevel="0" collapsed="false">
      <c r="A11" s="4" t="n">
        <v>10</v>
      </c>
      <c r="B11" s="0" t="s">
        <v>28</v>
      </c>
      <c r="C11" s="0" t="s">
        <v>29</v>
      </c>
      <c r="D11" s="0" t="s">
        <v>27</v>
      </c>
      <c r="E11" s="6" t="n">
        <v>41261</v>
      </c>
      <c r="F11" s="7" t="n">
        <f aca="false">E11-H11</f>
        <v>25</v>
      </c>
      <c r="G11" s="0" t="s">
        <v>18</v>
      </c>
      <c r="H11" s="10" t="n">
        <v>41236</v>
      </c>
      <c r="I11" s="10" t="n">
        <v>41236</v>
      </c>
      <c r="J11" s="6" t="n">
        <v>41236</v>
      </c>
      <c r="K11" s="0" t="n">
        <v>1000000000</v>
      </c>
      <c r="L11" s="0" t="n">
        <v>994432000</v>
      </c>
      <c r="M11" s="0" t="n">
        <v>99.4435</v>
      </c>
      <c r="N11" s="9" t="n">
        <v>8.1928</v>
      </c>
      <c r="O11" s="8" t="s">
        <v>19</v>
      </c>
    </row>
    <row r="12" customFormat="false" ht="12.75" hidden="false" customHeight="false" outlineLevel="0" collapsed="false">
      <c r="A12" s="4" t="n">
        <v>11</v>
      </c>
      <c r="B12" s="0" t="s">
        <v>30</v>
      </c>
      <c r="C12" s="0" t="s">
        <v>16</v>
      </c>
      <c r="D12" s="0" t="s">
        <v>27</v>
      </c>
      <c r="E12" s="6" t="n">
        <v>41296</v>
      </c>
      <c r="F12" s="7" t="n">
        <f aca="false">E12-H12</f>
        <v>60</v>
      </c>
      <c r="G12" s="0" t="s">
        <v>18</v>
      </c>
      <c r="H12" s="10" t="n">
        <v>41236</v>
      </c>
      <c r="I12" s="10" t="n">
        <v>41236</v>
      </c>
      <c r="J12" s="6" t="n">
        <v>41236</v>
      </c>
      <c r="K12" s="0" t="n">
        <v>750000000</v>
      </c>
      <c r="L12" s="0" t="n">
        <v>739848000</v>
      </c>
      <c r="M12" s="0" t="n">
        <v>98.6464</v>
      </c>
      <c r="N12" s="9" t="n">
        <v>8.3474</v>
      </c>
      <c r="O12" s="8" t="s">
        <v>19</v>
      </c>
    </row>
    <row r="13" s="9" customFormat="true" ht="12.75" hidden="false" customHeight="false" outlineLevel="0" collapsed="false">
      <c r="A13" s="4" t="n">
        <v>12</v>
      </c>
      <c r="B13" s="9" t="s">
        <v>30</v>
      </c>
      <c r="C13" s="9" t="s">
        <v>16</v>
      </c>
      <c r="D13" s="9" t="s">
        <v>27</v>
      </c>
      <c r="E13" s="10" t="n">
        <v>41296</v>
      </c>
      <c r="F13" s="7" t="n">
        <f aca="false">E13-H13</f>
        <v>60</v>
      </c>
      <c r="G13" s="0" t="s">
        <v>18</v>
      </c>
      <c r="H13" s="10" t="n">
        <v>41236</v>
      </c>
      <c r="I13" s="10" t="n">
        <v>41236</v>
      </c>
      <c r="J13" s="10" t="n">
        <v>41236</v>
      </c>
      <c r="K13" s="9" t="n">
        <v>250000000</v>
      </c>
      <c r="L13" s="9" t="n">
        <v>246624000</v>
      </c>
      <c r="M13" s="9" t="n">
        <v>98.6464</v>
      </c>
      <c r="N13" s="9" t="n">
        <v>8.3474</v>
      </c>
      <c r="O13" s="8" t="s">
        <v>19</v>
      </c>
    </row>
    <row r="14" s="9" customFormat="true" ht="12.75" hidden="false" customHeight="false" outlineLevel="0" collapsed="false">
      <c r="A14" s="4" t="n">
        <v>13</v>
      </c>
      <c r="B14" s="9" t="s">
        <v>31</v>
      </c>
      <c r="C14" s="9" t="s">
        <v>32</v>
      </c>
      <c r="D14" s="9" t="s">
        <v>27</v>
      </c>
      <c r="E14" s="10" t="n">
        <v>41242</v>
      </c>
      <c r="F14" s="7" t="n">
        <f aca="false">E14-H14</f>
        <v>6</v>
      </c>
      <c r="G14" s="0" t="s">
        <v>18</v>
      </c>
      <c r="H14" s="10" t="n">
        <v>41236</v>
      </c>
      <c r="I14" s="10" t="n">
        <v>41236</v>
      </c>
      <c r="J14" s="10" t="n">
        <v>41236</v>
      </c>
      <c r="K14" s="9" t="n">
        <v>1000000000</v>
      </c>
      <c r="L14" s="9" t="n">
        <v>998662000</v>
      </c>
      <c r="M14" s="9" t="n">
        <v>99.8662</v>
      </c>
      <c r="N14" s="9" t="n">
        <v>8.1727</v>
      </c>
      <c r="O14" s="8" t="s">
        <v>19</v>
      </c>
      <c r="P14" s="12"/>
    </row>
    <row r="15" s="9" customFormat="true" ht="12.75" hidden="false" customHeight="false" outlineLevel="0" collapsed="false">
      <c r="A15" s="4" t="n">
        <v>14</v>
      </c>
      <c r="B15" s="9" t="s">
        <v>31</v>
      </c>
      <c r="C15" s="9" t="s">
        <v>32</v>
      </c>
      <c r="D15" s="9" t="s">
        <v>27</v>
      </c>
      <c r="E15" s="10" t="n">
        <v>41242</v>
      </c>
      <c r="F15" s="7" t="n">
        <f aca="false">E15-H15</f>
        <v>6</v>
      </c>
      <c r="G15" s="0" t="s">
        <v>18</v>
      </c>
      <c r="H15" s="10" t="n">
        <v>41236</v>
      </c>
      <c r="I15" s="10" t="n">
        <v>41236</v>
      </c>
      <c r="J15" s="10" t="n">
        <v>41236</v>
      </c>
      <c r="K15" s="9" t="n">
        <v>1000000000</v>
      </c>
      <c r="L15" s="9" t="n">
        <v>998657000</v>
      </c>
      <c r="M15" s="9" t="n">
        <v>99.8657</v>
      </c>
      <c r="N15" s="9" t="n">
        <v>8.2033</v>
      </c>
      <c r="O15" s="8" t="s">
        <v>19</v>
      </c>
      <c r="P15" s="12"/>
      <c r="Q15" s="13"/>
    </row>
    <row r="16" s="9" customFormat="true" ht="12.75" hidden="false" customHeight="false" outlineLevel="0" collapsed="false">
      <c r="A16" s="4" t="n">
        <v>15</v>
      </c>
      <c r="B16" s="9" t="s">
        <v>33</v>
      </c>
      <c r="C16" s="9" t="s">
        <v>16</v>
      </c>
      <c r="D16" s="9" t="s">
        <v>27</v>
      </c>
      <c r="E16" s="10" t="n">
        <v>41242</v>
      </c>
      <c r="F16" s="7" t="n">
        <f aca="false">E16-H16</f>
        <v>6</v>
      </c>
      <c r="G16" s="0" t="s">
        <v>18</v>
      </c>
      <c r="H16" s="10" t="n">
        <v>41236</v>
      </c>
      <c r="I16" s="10" t="n">
        <v>41236</v>
      </c>
      <c r="J16" s="10" t="n">
        <v>41236</v>
      </c>
      <c r="K16" s="9" t="n">
        <v>500000000</v>
      </c>
      <c r="L16" s="9" t="n">
        <v>499331000</v>
      </c>
      <c r="M16" s="9" t="n">
        <v>99.8662</v>
      </c>
      <c r="N16" s="9" t="n">
        <v>8.1727</v>
      </c>
      <c r="O16" s="8" t="s">
        <v>19</v>
      </c>
      <c r="P16" s="12"/>
    </row>
    <row r="17" customFormat="false" ht="12.75" hidden="false" customHeight="false" outlineLevel="0" collapsed="false">
      <c r="A17" s="4" t="n">
        <v>16</v>
      </c>
      <c r="B17" s="0" t="s">
        <v>34</v>
      </c>
      <c r="C17" s="0" t="s">
        <v>35</v>
      </c>
      <c r="D17" s="0" t="s">
        <v>27</v>
      </c>
      <c r="E17" s="6" t="n">
        <v>41264</v>
      </c>
      <c r="F17" s="7" t="n">
        <f aca="false">E17-H17</f>
        <v>28</v>
      </c>
      <c r="G17" s="0" t="s">
        <v>18</v>
      </c>
      <c r="H17" s="6" t="n">
        <v>41236</v>
      </c>
      <c r="I17" s="6" t="n">
        <v>41236</v>
      </c>
      <c r="J17" s="6" t="n">
        <v>41236</v>
      </c>
      <c r="K17" s="0" t="n">
        <v>250000000</v>
      </c>
      <c r="L17" s="0" t="n">
        <v>248446750</v>
      </c>
      <c r="M17" s="0" t="n">
        <v>99.3787</v>
      </c>
      <c r="N17" s="9" t="n">
        <v>8.1721</v>
      </c>
      <c r="O17" s="8" t="s">
        <v>19</v>
      </c>
      <c r="P17" s="14"/>
    </row>
    <row r="18" customFormat="false" ht="12.75" hidden="false" customHeight="false" outlineLevel="0" collapsed="false">
      <c r="A18" s="4" t="n">
        <v>17</v>
      </c>
      <c r="B18" s="0" t="s">
        <v>34</v>
      </c>
      <c r="C18" s="0" t="s">
        <v>35</v>
      </c>
      <c r="D18" s="0" t="s">
        <v>27</v>
      </c>
      <c r="E18" s="6" t="n">
        <v>41264</v>
      </c>
      <c r="F18" s="7" t="n">
        <f aca="false">E18-H18</f>
        <v>28</v>
      </c>
      <c r="G18" s="0" t="s">
        <v>18</v>
      </c>
      <c r="H18" s="6" t="n">
        <v>41236</v>
      </c>
      <c r="I18" s="6" t="n">
        <v>41236</v>
      </c>
      <c r="J18" s="6" t="n">
        <v>41236</v>
      </c>
      <c r="K18" s="0" t="n">
        <v>250000000</v>
      </c>
      <c r="L18" s="0" t="n">
        <v>248444750</v>
      </c>
      <c r="M18" s="0" t="n">
        <v>99.3787</v>
      </c>
      <c r="N18" s="9" t="n">
        <v>8.1721</v>
      </c>
      <c r="O18" s="8" t="s">
        <v>19</v>
      </c>
      <c r="P18" s="15"/>
    </row>
    <row r="19" customFormat="false" ht="12.75" hidden="false" customHeight="false" outlineLevel="0" collapsed="false">
      <c r="A19" s="4" t="n">
        <v>18</v>
      </c>
      <c r="B19" s="0" t="s">
        <v>36</v>
      </c>
      <c r="C19" s="0" t="s">
        <v>16</v>
      </c>
      <c r="D19" s="0" t="s">
        <v>27</v>
      </c>
      <c r="E19" s="6" t="n">
        <v>41297</v>
      </c>
      <c r="F19" s="7" t="n">
        <f aca="false">E19-H19</f>
        <v>61</v>
      </c>
      <c r="G19" s="0" t="s">
        <v>18</v>
      </c>
      <c r="H19" s="6" t="n">
        <v>41236</v>
      </c>
      <c r="I19" s="6" t="n">
        <v>41236</v>
      </c>
      <c r="J19" s="6" t="n">
        <v>41236</v>
      </c>
      <c r="K19" s="0" t="n">
        <v>4000000</v>
      </c>
      <c r="L19" s="0" t="n">
        <v>394439600</v>
      </c>
      <c r="M19" s="0" t="n">
        <v>98.6099</v>
      </c>
      <c r="N19" s="9" t="n">
        <v>8.3178</v>
      </c>
      <c r="O19" s="8" t="s">
        <v>19</v>
      </c>
      <c r="Q19" s="16"/>
    </row>
    <row r="20" customFormat="false" ht="12.75" hidden="false" customHeight="false" outlineLevel="0" collapsed="false">
      <c r="A20" s="4" t="n">
        <v>19</v>
      </c>
      <c r="B20" s="0" t="s">
        <v>36</v>
      </c>
      <c r="C20" s="0" t="s">
        <v>16</v>
      </c>
      <c r="D20" s="0" t="s">
        <v>27</v>
      </c>
      <c r="E20" s="6" t="n">
        <v>41297</v>
      </c>
      <c r="F20" s="7" t="n">
        <f aca="false">E20-H20</f>
        <v>61</v>
      </c>
      <c r="G20" s="0" t="s">
        <v>18</v>
      </c>
      <c r="H20" s="6" t="n">
        <v>41236</v>
      </c>
      <c r="I20" s="6" t="n">
        <v>41236</v>
      </c>
      <c r="J20" s="6" t="n">
        <v>41236</v>
      </c>
      <c r="K20" s="0" t="n">
        <v>1000000</v>
      </c>
      <c r="L20" s="0" t="n">
        <v>98615900</v>
      </c>
      <c r="M20" s="0" t="n">
        <v>98.6099</v>
      </c>
      <c r="N20" s="9" t="n">
        <v>8.2819</v>
      </c>
      <c r="O20" s="8" t="s">
        <v>19</v>
      </c>
    </row>
    <row r="21" customFormat="false" ht="12.75" hidden="false" customHeight="false" outlineLevel="0" collapsed="false">
      <c r="A21" s="4" t="n">
        <v>20</v>
      </c>
      <c r="B21" s="0" t="s">
        <v>20</v>
      </c>
      <c r="C21" s="0" t="s">
        <v>21</v>
      </c>
      <c r="D21" s="0" t="s">
        <v>37</v>
      </c>
      <c r="E21" s="6" t="n">
        <v>44723</v>
      </c>
      <c r="F21" s="7" t="n">
        <f aca="false">E21-H21</f>
        <v>3488</v>
      </c>
      <c r="G21" s="0" t="s">
        <v>23</v>
      </c>
      <c r="H21" s="6" t="n">
        <v>41235</v>
      </c>
      <c r="I21" s="6" t="n">
        <v>41235</v>
      </c>
      <c r="J21" s="6" t="n">
        <v>41236</v>
      </c>
      <c r="K21" s="0" t="n">
        <v>11000000</v>
      </c>
      <c r="L21" s="0" t="n">
        <v>11357960.46</v>
      </c>
      <c r="M21" s="0" t="n">
        <v>99.585</v>
      </c>
      <c r="N21" s="9" t="n">
        <v>8.2124</v>
      </c>
      <c r="O21" s="8" t="s">
        <v>19</v>
      </c>
    </row>
    <row r="22" customFormat="false" ht="12.75" hidden="false" customHeight="false" outlineLevel="0" collapsed="false">
      <c r="A22" s="4" t="n">
        <v>21</v>
      </c>
      <c r="B22" s="0" t="s">
        <v>20</v>
      </c>
      <c r="C22" s="0" t="s">
        <v>21</v>
      </c>
      <c r="D22" s="0" t="s">
        <v>38</v>
      </c>
      <c r="E22" s="6" t="n">
        <v>44723</v>
      </c>
      <c r="F22" s="7" t="n">
        <f aca="false">E22-H22</f>
        <v>3488</v>
      </c>
      <c r="G22" s="0" t="s">
        <v>23</v>
      </c>
      <c r="H22" s="6" t="n">
        <v>41235</v>
      </c>
      <c r="I22" s="6" t="n">
        <v>41235</v>
      </c>
      <c r="J22" s="6" t="n">
        <v>41236</v>
      </c>
      <c r="K22" s="0" t="n">
        <v>13000000</v>
      </c>
      <c r="L22" s="0" t="n">
        <v>13423044.18</v>
      </c>
      <c r="M22" s="0" t="n">
        <v>99.585</v>
      </c>
      <c r="N22" s="9" t="n">
        <v>8.2124</v>
      </c>
      <c r="O22" s="8" t="s">
        <v>19</v>
      </c>
      <c r="P22" s="16"/>
    </row>
    <row r="23" customFormat="false" ht="12.75" hidden="false" customHeight="false" outlineLevel="0" collapsed="false">
      <c r="A23" s="4" t="n">
        <v>22</v>
      </c>
      <c r="B23" s="0" t="s">
        <v>20</v>
      </c>
      <c r="C23" s="0" t="s">
        <v>21</v>
      </c>
      <c r="D23" s="0" t="s">
        <v>38</v>
      </c>
      <c r="E23" s="6" t="n">
        <v>44723</v>
      </c>
      <c r="F23" s="7" t="n">
        <f aca="false">E23-H23</f>
        <v>3488</v>
      </c>
      <c r="G23" s="0" t="s">
        <v>23</v>
      </c>
      <c r="H23" s="6" t="n">
        <v>41235</v>
      </c>
      <c r="I23" s="6" t="n">
        <v>41235</v>
      </c>
      <c r="J23" s="6" t="n">
        <v>41236</v>
      </c>
      <c r="K23" s="0" t="n">
        <v>50000000</v>
      </c>
      <c r="L23" s="0" t="n">
        <v>51630407</v>
      </c>
      <c r="M23" s="0" t="n">
        <v>99.595</v>
      </c>
      <c r="N23" s="9" t="n">
        <v>8.2109</v>
      </c>
      <c r="O23" s="8" t="s">
        <v>19</v>
      </c>
      <c r="P23" s="16"/>
    </row>
    <row r="24" customFormat="false" ht="12.75" hidden="false" customHeight="false" outlineLevel="0" collapsed="false">
      <c r="A24" s="4" t="n">
        <v>23</v>
      </c>
      <c r="B24" s="0" t="s">
        <v>24</v>
      </c>
      <c r="C24" s="0" t="s">
        <v>25</v>
      </c>
      <c r="D24" s="0" t="s">
        <v>38</v>
      </c>
      <c r="E24" s="6" t="n">
        <v>46212</v>
      </c>
      <c r="F24" s="7" t="n">
        <f aca="false">E24-H24</f>
        <v>4977</v>
      </c>
      <c r="G24" s="0" t="s">
        <v>23</v>
      </c>
      <c r="H24" s="6" t="n">
        <v>41235</v>
      </c>
      <c r="I24" s="6" t="n">
        <v>41235</v>
      </c>
      <c r="J24" s="6" t="n">
        <v>41236</v>
      </c>
      <c r="K24" s="0" t="n">
        <v>20000000</v>
      </c>
      <c r="L24" s="0" t="n">
        <v>20649459.43</v>
      </c>
      <c r="M24" s="0" t="n">
        <v>100.145</v>
      </c>
      <c r="N24" s="9" t="n">
        <v>8.31</v>
      </c>
      <c r="O24" s="8" t="s">
        <v>19</v>
      </c>
    </row>
    <row r="25" customFormat="false" ht="12.75" hidden="false" customHeight="false" outlineLevel="0" collapsed="false">
      <c r="A25" s="4" t="n">
        <v>24</v>
      </c>
      <c r="B25" s="0" t="s">
        <v>24</v>
      </c>
      <c r="C25" s="0" t="s">
        <v>25</v>
      </c>
      <c r="D25" s="0" t="s">
        <v>38</v>
      </c>
      <c r="E25" s="6" t="n">
        <v>46212</v>
      </c>
      <c r="F25" s="7" t="n">
        <f aca="false">E25-H25</f>
        <v>4977</v>
      </c>
      <c r="G25" s="0" t="s">
        <v>23</v>
      </c>
      <c r="H25" s="6" t="n">
        <v>41235</v>
      </c>
      <c r="I25" s="6" t="n">
        <v>41235</v>
      </c>
      <c r="J25" s="6" t="n">
        <v>41236</v>
      </c>
      <c r="K25" s="0" t="n">
        <v>25000000</v>
      </c>
      <c r="L25" s="0" t="n">
        <v>25808699.28</v>
      </c>
      <c r="M25" s="0" t="n">
        <v>100.1325</v>
      </c>
      <c r="N25" s="9" t="n">
        <v>8.3116</v>
      </c>
      <c r="O25" s="8" t="s">
        <v>19</v>
      </c>
    </row>
    <row r="26" customFormat="false" ht="12.75" hidden="false" customHeight="false" outlineLevel="0" collapsed="false">
      <c r="A26" s="4" t="n">
        <v>25</v>
      </c>
      <c r="B26" s="0" t="s">
        <v>24</v>
      </c>
      <c r="C26" s="0" t="s">
        <v>25</v>
      </c>
      <c r="D26" s="0" t="s">
        <v>38</v>
      </c>
      <c r="E26" s="6" t="n">
        <v>46212</v>
      </c>
      <c r="F26" s="7" t="n">
        <f aca="false">E26-H26</f>
        <v>4977</v>
      </c>
      <c r="G26" s="0" t="s">
        <v>23</v>
      </c>
      <c r="H26" s="6" t="n">
        <v>41235</v>
      </c>
      <c r="I26" s="6" t="n">
        <v>41235</v>
      </c>
      <c r="J26" s="6" t="n">
        <v>41236</v>
      </c>
      <c r="K26" s="0" t="n">
        <v>20000000</v>
      </c>
      <c r="L26" s="0" t="n">
        <v>20654285.03</v>
      </c>
      <c r="M26" s="0" t="n">
        <v>100.1725</v>
      </c>
      <c r="N26" s="9" t="n">
        <v>8.3066</v>
      </c>
      <c r="O26" s="8" t="s">
        <v>19</v>
      </c>
    </row>
    <row r="27" customFormat="false" ht="12.75" hidden="false" customHeight="false" outlineLevel="0" collapsed="false">
      <c r="A27" s="4" t="n">
        <v>26</v>
      </c>
      <c r="B27" s="0" t="s">
        <v>24</v>
      </c>
      <c r="C27" s="0" t="s">
        <v>25</v>
      </c>
      <c r="D27" s="0" t="s">
        <v>38</v>
      </c>
      <c r="E27" s="6" t="n">
        <v>46212</v>
      </c>
      <c r="F27" s="7" t="n">
        <f aca="false">E27-H27</f>
        <v>4977</v>
      </c>
      <c r="G27" s="0" t="s">
        <v>23</v>
      </c>
      <c r="H27" s="6" t="n">
        <v>41235</v>
      </c>
      <c r="I27" s="6" t="n">
        <v>41235</v>
      </c>
      <c r="J27" s="6" t="n">
        <v>41236</v>
      </c>
      <c r="K27" s="0" t="n">
        <v>25000000</v>
      </c>
      <c r="L27" s="0" t="n">
        <v>25820981.28</v>
      </c>
      <c r="M27" s="0" t="n">
        <v>100.19</v>
      </c>
      <c r="N27" s="9" t="n">
        <v>8.3044</v>
      </c>
      <c r="O27" s="8" t="s">
        <v>19</v>
      </c>
    </row>
    <row r="28" customFormat="false" ht="12.75" hidden="false" customHeight="false" outlineLevel="0" collapsed="false">
      <c r="A28" s="4"/>
      <c r="E28" s="6"/>
      <c r="F28" s="7"/>
      <c r="H28" s="6"/>
      <c r="I28" s="6"/>
      <c r="J28" s="6"/>
      <c r="N28" s="9"/>
      <c r="O28" s="8"/>
    </row>
    <row r="29" customFormat="false" ht="12.75" hidden="false" customHeight="false" outlineLevel="0" collapsed="false">
      <c r="A29" s="4"/>
      <c r="E29" s="6"/>
      <c r="F29" s="7"/>
      <c r="H29" s="6"/>
      <c r="I29" s="6"/>
      <c r="J29" s="6"/>
      <c r="N29" s="9"/>
      <c r="O29" s="8"/>
    </row>
    <row r="30" customFormat="false" ht="12.75" hidden="false" customHeight="false" outlineLevel="0" collapsed="false">
      <c r="A30" s="4"/>
      <c r="E30" s="6"/>
      <c r="F30" s="7"/>
      <c r="H30" s="6"/>
      <c r="I30" s="6"/>
      <c r="J30" s="6"/>
      <c r="N30" s="9"/>
      <c r="O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0:12:13Z</dcterms:created>
  <dc:creator>K286</dc:creator>
  <dc:description/>
  <dc:language>en-US</dc:language>
  <cp:lastModifiedBy>Ltmftr1</cp:lastModifiedBy>
  <dcterms:modified xsi:type="dcterms:W3CDTF">2012-11-30T07:47:10Z</dcterms:modified>
  <cp:revision>0</cp:revision>
  <dc:subject/>
  <dc:title/>
</cp:coreProperties>
</file>